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高雄市公車司機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運輸管理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6" activeCellId="0" sqref="J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32"/>
    <col collapsed="false" customWidth="true" hidden="false" outlineLevel="0" max="3" min="3" style="1" width="9.21"/>
    <col collapsed="false" customWidth="true" hidden="false" outlineLevel="0" max="4" min="4" style="1" width="10.32"/>
    <col collapsed="false" customWidth="true" hidden="false" outlineLevel="0" max="5" min="5" style="1" width="9.21"/>
    <col collapsed="false" customWidth="true" hidden="false" outlineLevel="0" max="6" min="6" style="1" width="11.21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false" customHeight="true" outlineLevel="0" collapsed="false">
      <c r="A7" s="12" t="s">
        <v>8</v>
      </c>
      <c r="B7" s="13" t="n">
        <f aca="false">C7+E7</f>
        <v>573</v>
      </c>
      <c r="C7" s="14" t="n">
        <v>571</v>
      </c>
      <c r="D7" s="15" t="n">
        <f aca="false">ROUND(C7/B7*100,2)</f>
        <v>99.65</v>
      </c>
      <c r="E7" s="14" t="n">
        <v>2</v>
      </c>
      <c r="F7" s="15" t="n">
        <f aca="false">100-D7</f>
        <v>0.349999999999994</v>
      </c>
    </row>
    <row r="8" customFormat="false" ht="24.15" hidden="false" customHeight="true" outlineLevel="0" collapsed="false">
      <c r="A8" s="12" t="s">
        <v>9</v>
      </c>
      <c r="B8" s="13" t="n">
        <f aca="false">C8+E8</f>
        <v>350</v>
      </c>
      <c r="C8" s="14" t="n">
        <v>349</v>
      </c>
      <c r="D8" s="16" t="n">
        <f aca="false">ROUND(C8/B8*100,2)</f>
        <v>99.71</v>
      </c>
      <c r="E8" s="14" t="n">
        <v>1</v>
      </c>
      <c r="F8" s="16" t="n">
        <f aca="false">100-D8</f>
        <v>0.290000000000006</v>
      </c>
    </row>
    <row r="9" customFormat="false" ht="24.15" hidden="false" customHeight="true" outlineLevel="0" collapsed="false">
      <c r="A9" s="12" t="s">
        <v>10</v>
      </c>
      <c r="B9" s="13" t="n">
        <f aca="false">C9+E9</f>
        <v>1088</v>
      </c>
      <c r="C9" s="14" t="n">
        <v>1049</v>
      </c>
      <c r="D9" s="16" t="n">
        <f aca="false">ROUND(C9/B9*100,2)</f>
        <v>96.42</v>
      </c>
      <c r="E9" s="14" t="n">
        <v>39</v>
      </c>
      <c r="F9" s="16" t="n">
        <f aca="false">100-D9</f>
        <v>3.58</v>
      </c>
    </row>
    <row r="10" customFormat="false" ht="24.15" hidden="false" customHeight="true" outlineLevel="0" collapsed="false">
      <c r="A10" s="12" t="s">
        <v>11</v>
      </c>
      <c r="B10" s="13" t="n">
        <f aca="false">C10+E10</f>
        <v>1108</v>
      </c>
      <c r="C10" s="14" t="n">
        <v>1060</v>
      </c>
      <c r="D10" s="16" t="n">
        <f aca="false">ROUND(C10/B10*100,2)</f>
        <v>95.67</v>
      </c>
      <c r="E10" s="14" t="n">
        <v>48</v>
      </c>
      <c r="F10" s="16" t="n">
        <f aca="false">100-D10</f>
        <v>4.33</v>
      </c>
    </row>
    <row r="11" customFormat="false" ht="24.15" hidden="false" customHeight="true" outlineLevel="0" collapsed="false">
      <c r="A11" s="12" t="s">
        <v>12</v>
      </c>
      <c r="B11" s="13" t="n">
        <f aca="false">C11+E11</f>
        <v>1096</v>
      </c>
      <c r="C11" s="14" t="n">
        <v>1050</v>
      </c>
      <c r="D11" s="16" t="n">
        <f aca="false">ROUND(C11/B11*100,2)</f>
        <v>95.8</v>
      </c>
      <c r="E11" s="14" t="n">
        <v>46</v>
      </c>
      <c r="F11" s="16" t="n">
        <f aca="false">100-D11</f>
        <v>4.2</v>
      </c>
    </row>
    <row r="12" customFormat="false" ht="24.15" hidden="false" customHeight="true" outlineLevel="0" collapsed="false">
      <c r="A12" s="12" t="s">
        <v>13</v>
      </c>
      <c r="B12" s="13" t="n">
        <f aca="false">C12+E12</f>
        <v>1113</v>
      </c>
      <c r="C12" s="14" t="n">
        <v>1073</v>
      </c>
      <c r="D12" s="16" t="n">
        <f aca="false">ROUND(C12/B12*100,2)</f>
        <v>96.41</v>
      </c>
      <c r="E12" s="14" t="n">
        <v>40</v>
      </c>
      <c r="F12" s="16" t="n">
        <f aca="false">100-D12</f>
        <v>3.59</v>
      </c>
    </row>
    <row r="13" customFormat="false" ht="24.15" hidden="false" customHeight="true" outlineLevel="0" collapsed="false">
      <c r="A13" s="12" t="s">
        <v>14</v>
      </c>
      <c r="B13" s="13" t="n">
        <f aca="false">C13+E13</f>
        <v>1103</v>
      </c>
      <c r="C13" s="14" t="n">
        <v>1053</v>
      </c>
      <c r="D13" s="16" t="n">
        <f aca="false">ROUND(C13/B13*100,2)</f>
        <v>95.47</v>
      </c>
      <c r="E13" s="14" t="n">
        <v>50</v>
      </c>
      <c r="F13" s="16" t="n">
        <f aca="false">100-D13</f>
        <v>4.53</v>
      </c>
    </row>
    <row r="14" customFormat="false" ht="24.15" hidden="false" customHeight="true" outlineLevel="0" collapsed="false">
      <c r="A14" s="12" t="s">
        <v>15</v>
      </c>
      <c r="B14" s="13" t="n">
        <f aca="false">C14+E14</f>
        <v>1052</v>
      </c>
      <c r="C14" s="14" t="n">
        <v>1001</v>
      </c>
      <c r="D14" s="16" t="n">
        <f aca="false">ROUND(C14/B14*100,2)</f>
        <v>95.15</v>
      </c>
      <c r="E14" s="14" t="n">
        <v>51</v>
      </c>
      <c r="F14" s="16" t="n">
        <f aca="false">100-D14</f>
        <v>4.84999999999999</v>
      </c>
    </row>
    <row r="15" customFormat="false" ht="24.15" hidden="false" customHeight="true" outlineLevel="0" collapsed="false">
      <c r="A15" s="12" t="s">
        <v>16</v>
      </c>
      <c r="B15" s="17" t="n">
        <f aca="false">C15+E15</f>
        <v>1092</v>
      </c>
      <c r="C15" s="18" t="n">
        <v>1040</v>
      </c>
      <c r="D15" s="16" t="n">
        <f aca="false">ROUND(C15/B15*100,2)</f>
        <v>95.24</v>
      </c>
      <c r="E15" s="18" t="n">
        <v>52</v>
      </c>
      <c r="F15" s="16" t="n">
        <f aca="false">100-D15</f>
        <v>4.76000000000001</v>
      </c>
    </row>
    <row r="16" customFormat="false" ht="24.15" hidden="false" customHeight="true" outlineLevel="0" collapsed="false">
      <c r="A16" s="12" t="s">
        <v>17</v>
      </c>
      <c r="B16" s="17" t="n">
        <f aca="false">C16+E16</f>
        <v>1024</v>
      </c>
      <c r="C16" s="18" t="n">
        <v>978</v>
      </c>
      <c r="D16" s="16" t="n">
        <f aca="false">ROUND(C16/B16*100,2)</f>
        <v>95.51</v>
      </c>
      <c r="E16" s="18" t="n">
        <v>46</v>
      </c>
      <c r="F16" s="16" t="n">
        <f aca="false">100-D16</f>
        <v>4.49</v>
      </c>
    </row>
    <row r="17" customFormat="false" ht="24.15" hidden="false" customHeight="true" outlineLevel="0" collapsed="false">
      <c r="A17" s="19" t="s">
        <v>18</v>
      </c>
      <c r="B17" s="20" t="n">
        <f aca="false">C17+E17</f>
        <v>936</v>
      </c>
      <c r="C17" s="21" t="n">
        <v>900</v>
      </c>
      <c r="D17" s="22" t="n">
        <f aca="false">ROUND(C17/B17*100,2)</f>
        <v>96.15</v>
      </c>
      <c r="E17" s="21" t="n">
        <v>36</v>
      </c>
      <c r="F17" s="22" t="n">
        <f aca="false">100-D17</f>
        <v>3.84999999999999</v>
      </c>
    </row>
    <row r="18" s="27" customFormat="true" ht="24.15" hidden="false" customHeight="true" outlineLevel="0" collapsed="false">
      <c r="A18" s="23" t="s">
        <v>19</v>
      </c>
      <c r="B18" s="24" t="n">
        <f aca="false">C18+E18</f>
        <v>791</v>
      </c>
      <c r="C18" s="25" t="n">
        <v>756</v>
      </c>
      <c r="D18" s="26" t="n">
        <f aca="false">ROUND(C18/B18*100,2)</f>
        <v>95.58</v>
      </c>
      <c r="E18" s="25" t="n">
        <v>35</v>
      </c>
      <c r="F18" s="26" t="n">
        <f aca="false">100-D18</f>
        <v>4.42</v>
      </c>
    </row>
    <row r="19" customFormat="false" ht="26.25" hidden="false" customHeight="true" outlineLevel="0" collapsed="false">
      <c r="A19" s="28" t="s">
        <v>20</v>
      </c>
      <c r="B19" s="28"/>
      <c r="C19" s="28"/>
      <c r="D19" s="28"/>
      <c r="E19" s="28"/>
      <c r="F19" s="29"/>
    </row>
    <row r="20" customFormat="false" ht="21.9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1-06-22T01:39:58Z</cp:lastPrinted>
  <dcterms:modified xsi:type="dcterms:W3CDTF">2024-02-21T09:24:06Z</dcterms:modified>
  <cp:revision>0</cp:revision>
  <dc:subject/>
  <dc:title/>
</cp:coreProperties>
</file>